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ISION ESTATAL DE CULTURA FISICA Y DEPORTE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83623012</v>
      </c>
      <c r="D9" s="12" t="n">
        <f aca="false">SUM(D10:D21)</f>
        <v>88640393</v>
      </c>
      <c r="E9" s="12" t="n">
        <f aca="false">SUM(E10:E21)</f>
        <v>93958816</v>
      </c>
      <c r="F9" s="12" t="n">
        <f aca="false">SUM(F10:F21)</f>
        <v>99596345</v>
      </c>
      <c r="G9" s="12" t="n">
        <f aca="false">SUM(G10:G21)</f>
        <v>111906453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13130951</v>
      </c>
      <c r="D16" s="14" t="n">
        <v>13918808</v>
      </c>
      <c r="E16" s="14" t="n">
        <v>14753936</v>
      </c>
      <c r="F16" s="14" t="n">
        <v>15639172</v>
      </c>
      <c r="G16" s="14" t="n">
        <v>17572174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70492061</v>
      </c>
      <c r="D19" s="14" t="n">
        <v>74721585</v>
      </c>
      <c r="E19" s="14" t="n">
        <v>79204880</v>
      </c>
      <c r="F19" s="14" t="n">
        <v>83957173</v>
      </c>
      <c r="G19" s="14" t="n">
        <v>94334279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83623012</v>
      </c>
      <c r="D33" s="12" t="n">
        <f aca="false">D9+D23+D30</f>
        <v>88640393</v>
      </c>
      <c r="E33" s="12" t="n">
        <f aca="false">E9+E23+E30</f>
        <v>93958816</v>
      </c>
      <c r="F33" s="12" t="n">
        <f aca="false">F9+F23+F30</f>
        <v>99596345</v>
      </c>
      <c r="G33" s="12" t="n">
        <f aca="false">G9+G23+G30</f>
        <v>111906453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luis v</cp:lastModifiedBy>
  <cp:lastPrinted>2016-12-22T17:42:09Z</cp:lastPrinted>
  <dcterms:modified xsi:type="dcterms:W3CDTF">2024-03-13T20:57:47Z</dcterms:modified>
  <cp:revision>0</cp:revision>
  <dc:subject/>
  <dc:title/>
</cp:coreProperties>
</file>